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400 CAPITAL IMPROVEMENT FUND </t>
  </si>
  <si>
    <t xml:space="preserve">4200 RECREATION/GOLF OPERATING</t>
  </si>
  <si>
    <t xml:space="preserve">Other:</t>
  </si>
  <si>
    <t xml:space="preserve"> 400.</t>
  </si>
  <si>
    <t xml:space="preserve">42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4200 Recreation/Golf Op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Q10" activeCellId="0" sqref="Q1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21999</v>
      </c>
      <c r="F7" s="52" t="n">
        <v>31225</v>
      </c>
      <c r="G7" s="52" t="n">
        <v>18203</v>
      </c>
      <c r="H7" s="52" t="n">
        <v>16929</v>
      </c>
      <c r="I7" s="52" t="n">
        <v>6000</v>
      </c>
      <c r="J7" s="52" t="n">
        <v>10718</v>
      </c>
      <c r="K7" s="52" t="n">
        <v>14500</v>
      </c>
      <c r="L7" s="52" t="n">
        <v>100</v>
      </c>
      <c r="M7" s="44" t="n">
        <v>5900</v>
      </c>
      <c r="N7" s="44" t="n">
        <v>7908</v>
      </c>
      <c r="O7" s="44" t="n">
        <v>26378</v>
      </c>
      <c r="P7" s="44" t="n">
        <v>13400</v>
      </c>
      <c r="Q7" s="44" t="n">
        <v>14410</v>
      </c>
      <c r="R7" s="53" t="n">
        <v>14000</v>
      </c>
      <c r="S7" s="54" t="n">
        <v>0</v>
      </c>
      <c r="T7" s="55" t="n">
        <f aca="false">S7-R7</f>
        <v>-14000</v>
      </c>
      <c r="U7" s="54" t="n">
        <v>10000</v>
      </c>
      <c r="V7" s="55" t="n">
        <f aca="false">U7-S7</f>
        <v>10000</v>
      </c>
      <c r="W7" s="57" t="n">
        <f aca="false">IF(S7=0,IF(V7=0,0,1),ROUND(V7/S7,4))</f>
        <v>1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50" t="s">
        <v>36</v>
      </c>
      <c r="D8" s="1" t="s">
        <v>37</v>
      </c>
      <c r="E8" s="52" t="n">
        <v>5250</v>
      </c>
      <c r="F8" s="52" t="n">
        <v>3546</v>
      </c>
      <c r="G8" s="52" t="n">
        <v>0</v>
      </c>
      <c r="H8" s="52" t="n">
        <v>25506</v>
      </c>
      <c r="I8" s="52" t="n">
        <v>4300</v>
      </c>
      <c r="J8" s="52" t="n">
        <v>14952</v>
      </c>
      <c r="K8" s="52" t="n">
        <v>2683</v>
      </c>
      <c r="L8" s="52" t="n">
        <v>3258</v>
      </c>
      <c r="M8" s="44" t="n">
        <v>4858</v>
      </c>
      <c r="N8" s="44" t="n">
        <v>0</v>
      </c>
      <c r="O8" s="44" t="n">
        <v>0</v>
      </c>
      <c r="P8" s="44" t="n">
        <v>0</v>
      </c>
      <c r="Q8" s="44" t="n">
        <v>45610</v>
      </c>
      <c r="R8" s="53" t="n">
        <v>5000</v>
      </c>
      <c r="S8" s="54" t="n">
        <v>5000</v>
      </c>
      <c r="T8" s="55" t="n">
        <f aca="false">S8-R8</f>
        <v>0</v>
      </c>
      <c r="U8" s="54" t="n">
        <v>5000</v>
      </c>
      <c r="V8" s="55" t="n">
        <f aca="false">U8-S8</f>
        <v>0</v>
      </c>
      <c r="W8" s="57" t="n">
        <f aca="false">IF(S8=0,IF(V8=0,0,1),ROUND(V8/S8,4))</f>
        <v>0</v>
      </c>
    </row>
    <row r="9" customFormat="false" ht="15.75" hidden="false" customHeight="false" outlineLevel="0" collapsed="false">
      <c r="A9" s="39"/>
      <c r="B9" s="39"/>
      <c r="C9" s="50"/>
      <c r="E9" s="58" t="s">
        <v>38</v>
      </c>
      <c r="F9" s="58" t="s">
        <v>38</v>
      </c>
      <c r="G9" s="58" t="s">
        <v>38</v>
      </c>
      <c r="H9" s="58" t="s">
        <v>38</v>
      </c>
      <c r="I9" s="58" t="s">
        <v>38</v>
      </c>
      <c r="J9" s="58" t="s">
        <v>38</v>
      </c>
      <c r="K9" s="58" t="s">
        <v>38</v>
      </c>
      <c r="L9" s="58" t="s">
        <v>38</v>
      </c>
      <c r="M9" s="59" t="s">
        <v>38</v>
      </c>
      <c r="N9" s="59" t="s">
        <v>38</v>
      </c>
      <c r="O9" s="59" t="s">
        <v>38</v>
      </c>
      <c r="P9" s="59" t="s">
        <v>38</v>
      </c>
      <c r="Q9" s="59" t="s">
        <v>38</v>
      </c>
      <c r="R9" s="60" t="s">
        <v>38</v>
      </c>
      <c r="S9" s="61" t="s">
        <v>38</v>
      </c>
      <c r="T9" s="62" t="s">
        <v>38</v>
      </c>
      <c r="U9" s="61" t="s">
        <v>38</v>
      </c>
      <c r="V9" s="62" t="s">
        <v>38</v>
      </c>
      <c r="W9" s="63" t="s">
        <v>38</v>
      </c>
    </row>
    <row r="10" customFormat="false" ht="15.75" hidden="false" customHeight="false" outlineLevel="0" collapsed="false">
      <c r="A10" s="39"/>
      <c r="B10" s="39"/>
      <c r="C10" s="40" t="s">
        <v>39</v>
      </c>
      <c r="D10" s="64" t="s">
        <v>40</v>
      </c>
      <c r="E10" s="42" t="n">
        <f aca="false">SUM(E7:E8)</f>
        <v>27249</v>
      </c>
      <c r="F10" s="42" t="n">
        <f aca="false">SUM(F7:F8)</f>
        <v>34771</v>
      </c>
      <c r="G10" s="42" t="n">
        <f aca="false">SUM(G7:G8)</f>
        <v>18203</v>
      </c>
      <c r="H10" s="42" t="n">
        <f aca="false">SUM(H7:H8)</f>
        <v>42435</v>
      </c>
      <c r="I10" s="42" t="n">
        <f aca="false">SUM(I7:I8)</f>
        <v>10300</v>
      </c>
      <c r="J10" s="42" t="n">
        <f aca="false">SUM(J7:J8)</f>
        <v>25670</v>
      </c>
      <c r="K10" s="42" t="n">
        <f aca="false">SUM(K7:K8)</f>
        <v>17183</v>
      </c>
      <c r="L10" s="42" t="n">
        <f aca="false">SUM(L7:L8)</f>
        <v>3358</v>
      </c>
      <c r="M10" s="43" t="n">
        <f aca="false">SUM(M7:M8)</f>
        <v>10758</v>
      </c>
      <c r="N10" s="43" t="n">
        <f aca="false">SUM(N7:N8)</f>
        <v>7908</v>
      </c>
      <c r="O10" s="43" t="n">
        <f aca="false">SUM(O7:O8)</f>
        <v>26378</v>
      </c>
      <c r="P10" s="43" t="n">
        <f aca="false">SUM(P7:P8)</f>
        <v>13400</v>
      </c>
      <c r="Q10" s="43" t="n">
        <f aca="false">SUM(Q7:Q8)</f>
        <v>60020</v>
      </c>
      <c r="R10" s="45" t="n">
        <f aca="false">SUM(R7:R8)</f>
        <v>19000</v>
      </c>
      <c r="S10" s="46" t="n">
        <f aca="false">SUM(S7:S8)</f>
        <v>5000</v>
      </c>
      <c r="T10" s="47" t="n">
        <f aca="false">S10-R10</f>
        <v>-14000</v>
      </c>
      <c r="U10" s="46" t="n">
        <f aca="false">SUM(U7:U8)</f>
        <v>15000</v>
      </c>
      <c r="V10" s="47" t="n">
        <f aca="false">U10-S10</f>
        <v>10000</v>
      </c>
      <c r="W10" s="48" t="n">
        <f aca="false">IF(S10=0,IF(V10=0,0,1),V10/S10)</f>
        <v>2</v>
      </c>
    </row>
    <row r="11" customFormat="false" ht="15.75" hidden="false" customHeight="false" outlineLevel="0" collapsed="false">
      <c r="A11" s="39"/>
      <c r="B11" s="39"/>
      <c r="C11" s="50"/>
      <c r="E11" s="58" t="s">
        <v>38</v>
      </c>
      <c r="F11" s="58" t="s">
        <v>38</v>
      </c>
      <c r="G11" s="58" t="s">
        <v>38</v>
      </c>
      <c r="H11" s="58" t="s">
        <v>38</v>
      </c>
      <c r="I11" s="58" t="s">
        <v>38</v>
      </c>
      <c r="J11" s="58" t="s">
        <v>38</v>
      </c>
      <c r="K11" s="58" t="s">
        <v>38</v>
      </c>
      <c r="L11" s="58" t="s">
        <v>38</v>
      </c>
      <c r="M11" s="59" t="s">
        <v>38</v>
      </c>
      <c r="N11" s="59" t="s">
        <v>38</v>
      </c>
      <c r="O11" s="59" t="s">
        <v>38</v>
      </c>
      <c r="P11" s="59" t="s">
        <v>38</v>
      </c>
      <c r="Q11" s="59" t="s">
        <v>38</v>
      </c>
      <c r="R11" s="60" t="s">
        <v>38</v>
      </c>
      <c r="S11" s="61" t="s">
        <v>38</v>
      </c>
      <c r="T11" s="62" t="s">
        <v>38</v>
      </c>
      <c r="U11" s="61" t="s">
        <v>38</v>
      </c>
      <c r="V11" s="62" t="s">
        <v>38</v>
      </c>
      <c r="W11" s="63" t="s">
        <v>38</v>
      </c>
    </row>
    <row r="12" customFormat="false" ht="15.75" hidden="false" customHeight="false" outlineLevel="0" collapsed="false">
      <c r="A12" s="39"/>
      <c r="B12" s="39"/>
      <c r="C12" s="40" t="s">
        <v>41</v>
      </c>
      <c r="D12" s="64" t="s">
        <v>42</v>
      </c>
      <c r="E12" s="42" t="n">
        <f aca="false">SUM(E10:E10)</f>
        <v>27249</v>
      </c>
      <c r="F12" s="42" t="n">
        <f aca="false">SUM(F10:F10)</f>
        <v>34771</v>
      </c>
      <c r="G12" s="42" t="n">
        <f aca="false">SUM(G10:G10)</f>
        <v>18203</v>
      </c>
      <c r="H12" s="42" t="n">
        <f aca="false">SUM(H10:H10)</f>
        <v>42435</v>
      </c>
      <c r="I12" s="42" t="n">
        <f aca="false">SUM(I10:I10)</f>
        <v>10300</v>
      </c>
      <c r="J12" s="42" t="n">
        <f aca="false">SUM(J10:J10)</f>
        <v>25670</v>
      </c>
      <c r="K12" s="42" t="n">
        <f aca="false">SUM(K10:K10)</f>
        <v>17183</v>
      </c>
      <c r="L12" s="42" t="n">
        <f aca="false">SUM(L10:L10)</f>
        <v>3358</v>
      </c>
      <c r="M12" s="43" t="n">
        <f aca="false">SUM(M10:M10)</f>
        <v>10758</v>
      </c>
      <c r="N12" s="43" t="n">
        <f aca="false">SUM(N10:N10)</f>
        <v>7908</v>
      </c>
      <c r="O12" s="43" t="n">
        <f aca="false">SUM(O10:O10)</f>
        <v>26378</v>
      </c>
      <c r="P12" s="43" t="n">
        <f aca="false">SUM(P10:P10)</f>
        <v>13400</v>
      </c>
      <c r="Q12" s="43" t="n">
        <f aca="false">SUM(Q10:Q10)</f>
        <v>60020</v>
      </c>
      <c r="R12" s="45" t="n">
        <f aca="false">SUM(R10:R10)</f>
        <v>19000</v>
      </c>
      <c r="S12" s="46" t="n">
        <f aca="false">SUM(S10:S10)</f>
        <v>5000</v>
      </c>
      <c r="T12" s="47" t="n">
        <f aca="false">S12-R12</f>
        <v>-14000</v>
      </c>
      <c r="U12" s="46" t="n">
        <f aca="false">SUM(U10:U10)</f>
        <v>15000</v>
      </c>
      <c r="V12" s="47" t="n">
        <f aca="false">U12-S12</f>
        <v>10000</v>
      </c>
      <c r="W12" s="48" t="n">
        <f aca="false">IF(S12=0,IF(V12=0,0,1),V12/S12)</f>
        <v>2</v>
      </c>
    </row>
    <row r="13" customFormat="false" ht="15.75" hidden="false" customHeight="false" outlineLevel="0" collapsed="false">
      <c r="A13" s="39"/>
      <c r="B13" s="39"/>
      <c r="C13" s="40"/>
      <c r="D13" s="64"/>
      <c r="E13" s="42"/>
      <c r="F13" s="42"/>
      <c r="G13" s="42"/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5"/>
      <c r="S13" s="46"/>
      <c r="T13" s="47"/>
      <c r="U13" s="46"/>
      <c r="V13" s="47"/>
      <c r="W13" s="48"/>
    </row>
    <row r="14" customFormat="false" ht="15.75" hidden="false" customHeight="false" outlineLevel="0" collapsed="false">
      <c r="A14" s="39"/>
      <c r="B14" s="39"/>
      <c r="C14" s="50"/>
      <c r="E14" s="65"/>
      <c r="F14" s="65"/>
      <c r="G14" s="65"/>
      <c r="H14" s="65"/>
      <c r="I14" s="65"/>
      <c r="J14" s="65"/>
      <c r="K14" s="65"/>
      <c r="L14" s="65"/>
      <c r="M14" s="66"/>
      <c r="N14" s="44"/>
      <c r="O14" s="44"/>
      <c r="P14" s="44"/>
      <c r="Q14" s="44"/>
      <c r="R14" s="60"/>
      <c r="S14" s="61"/>
      <c r="T14" s="67"/>
      <c r="U14" s="61"/>
      <c r="V14" s="67"/>
      <c r="W14" s="6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8T20:42:57Z</cp:lastPrinted>
  <dcterms:modified xsi:type="dcterms:W3CDTF">2013-10-28T20:42:58Z</dcterms:modified>
  <cp:revision>0</cp:revision>
  <dc:subject/>
  <dc:title/>
</cp:coreProperties>
</file>